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leage Log</t>
  </si>
  <si>
    <t xml:space="preserve">Rates set for 2016</t>
  </si>
  <si>
    <t xml:space="preserve">Vehicle Description</t>
  </si>
  <si>
    <t xml:space="preserve">In Service Date</t>
  </si>
  <si>
    <t xml:space="preserve">Original Cost</t>
  </si>
  <si>
    <t xml:space="preserve">Total Miles </t>
  </si>
  <si>
    <t xml:space="preserve">Date</t>
  </si>
  <si>
    <t xml:space="preserve">Starting Location</t>
  </si>
  <si>
    <t xml:space="preserve">Destination</t>
  </si>
  <si>
    <t xml:space="preserve">Description/Notes</t>
  </si>
  <si>
    <t xml:space="preserve">Purpose</t>
  </si>
  <si>
    <t xml:space="preserve">Odometer Start</t>
  </si>
  <si>
    <t xml:space="preserve">Odometer End</t>
  </si>
  <si>
    <t xml:space="preserve">Mileage</t>
  </si>
  <si>
    <t xml:space="preserve">Reimbursement</t>
  </si>
  <si>
    <t xml:space="preserve">Business</t>
  </si>
  <si>
    <t xml:space="preserve">Charitable</t>
  </si>
  <si>
    <t xml:space="preserve">Commute</t>
  </si>
  <si>
    <t xml:space="preserve">Medical</t>
  </si>
  <si>
    <t xml:space="preserve">Moving</t>
  </si>
  <si>
    <t xml:space="preserve">Personal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m/d/yyyy"/>
    <numFmt numFmtId="167" formatCode="General"/>
    <numFmt numFmtId="168" formatCode="\$#,##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8"/>
      <color rgb="FF333399"/>
      <name val="Verdana"/>
      <family val="2"/>
    </font>
    <font>
      <sz val="14"/>
      <color rgb="FF333399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color rgb="FF333333"/>
      <name val="Verdana"/>
      <family val="2"/>
    </font>
    <font>
      <b val="true"/>
      <sz val="9"/>
      <color rgb="FF333399"/>
      <name val="Verdana"/>
      <family val="2"/>
    </font>
    <font>
      <sz val="9"/>
      <name val="Verdana"/>
      <family val="2"/>
    </font>
    <font>
      <sz val="9"/>
      <color rgb="FFFFFFFF"/>
      <name val="Verdana"/>
      <family val="2"/>
    </font>
    <font>
      <sz val="9"/>
      <color rgb="FFFF0000"/>
      <name val="Verdana"/>
      <family val="2"/>
    </font>
    <font>
      <sz val="9"/>
      <color rgb="FF333333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454F67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99"/>
      </right>
      <top/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333399"/>
      </bottom>
      <diagonal/>
    </border>
    <border diagonalUp="false" diagonalDown="false">
      <left style="thin">
        <color rgb="FFC0C0C0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4F6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4F67"/>
    <pageSetUpPr fitToPage="tru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21.13"/>
    <col collapsed="false" customWidth="true" hidden="false" outlineLevel="0" max="3" min="3" style="2" width="22.85"/>
    <col collapsed="false" customWidth="true" hidden="false" outlineLevel="0" max="4" min="4" style="2" width="25.85"/>
    <col collapsed="false" customWidth="true" hidden="false" outlineLevel="0" max="5" min="5" style="2" width="14.56"/>
    <col collapsed="false" customWidth="true" hidden="false" outlineLevel="0" max="7" min="6" style="2" width="10.85"/>
    <col collapsed="false" customWidth="true" hidden="false" outlineLevel="0" max="8" min="8" style="2" width="10.99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customFormat="false" ht="37.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  <c r="I1" s="6"/>
    </row>
    <row r="2" customFormat="false" ht="26.25" hidden="false" customHeight="true" outlineLevel="0" collapsed="false">
      <c r="A2" s="7"/>
      <c r="B2" s="8"/>
      <c r="C2" s="8"/>
      <c r="D2" s="8"/>
      <c r="E2" s="8"/>
      <c r="F2" s="8"/>
      <c r="G2" s="8"/>
      <c r="H2" s="9" t="s">
        <v>1</v>
      </c>
      <c r="I2" s="10"/>
    </row>
    <row r="3" customFormat="false" ht="12.75" hidden="false" customHeight="false" outlineLevel="0" collapsed="false">
      <c r="A3" s="11" t="s">
        <v>2</v>
      </c>
      <c r="B3" s="12"/>
      <c r="C3" s="8"/>
      <c r="D3" s="8"/>
      <c r="E3" s="8"/>
      <c r="F3" s="8"/>
      <c r="G3" s="8"/>
      <c r="H3" s="8"/>
      <c r="I3" s="13"/>
    </row>
    <row r="4" customFormat="false" ht="12.75" hidden="false" customHeight="false" outlineLevel="0" collapsed="false">
      <c r="A4" s="11" t="s">
        <v>3</v>
      </c>
      <c r="B4" s="14"/>
      <c r="C4" s="8"/>
      <c r="D4" s="8"/>
      <c r="E4" s="8"/>
      <c r="F4" s="8"/>
      <c r="G4" s="8"/>
      <c r="H4" s="8"/>
      <c r="I4" s="13"/>
    </row>
    <row r="5" customFormat="false" ht="12.75" hidden="false" customHeight="false" outlineLevel="0" collapsed="false">
      <c r="A5" s="11" t="s">
        <v>4</v>
      </c>
      <c r="B5" s="15"/>
      <c r="C5" s="8"/>
      <c r="D5" s="8"/>
      <c r="E5" s="8"/>
      <c r="F5" s="8"/>
      <c r="G5" s="8"/>
      <c r="H5" s="8"/>
      <c r="I5" s="13"/>
    </row>
    <row r="6" customFormat="false" ht="12.75" hidden="false" customHeight="false" outlineLevel="0" collapsed="false">
      <c r="A6" s="11" t="s">
        <v>5</v>
      </c>
      <c r="B6" s="16"/>
      <c r="C6" s="8"/>
      <c r="D6" s="8"/>
      <c r="E6" s="8"/>
      <c r="F6" s="8"/>
      <c r="G6" s="8"/>
      <c r="H6" s="8"/>
      <c r="I6" s="13"/>
    </row>
    <row r="7" customFormat="false" ht="10.5" hidden="false" customHeight="true" outlineLevel="0" collapsed="false">
      <c r="A7" s="17"/>
      <c r="B7" s="8"/>
      <c r="C7" s="8"/>
      <c r="D7" s="8"/>
      <c r="E7" s="8"/>
      <c r="F7" s="8"/>
      <c r="G7" s="8"/>
      <c r="H7" s="8"/>
      <c r="I7" s="13"/>
      <c r="Q7" s="18"/>
      <c r="R7" s="18"/>
      <c r="S7" s="18"/>
      <c r="T7" s="18"/>
    </row>
    <row r="8" customFormat="false" ht="25.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Q8" s="18"/>
      <c r="R8" s="18"/>
      <c r="S8" s="18"/>
      <c r="T8" s="18"/>
    </row>
    <row r="9" s="25" customFormat="true" ht="11.25" hidden="false" customHeight="false" outlineLevel="0" collapsed="false">
      <c r="A9" s="20"/>
      <c r="B9" s="21"/>
      <c r="C9" s="21"/>
      <c r="D9" s="21"/>
      <c r="E9" s="21"/>
      <c r="F9" s="22"/>
      <c r="G9" s="22"/>
      <c r="H9" s="23" t="str">
        <f aca="false">IF(OR(ISBLANK(F9),ISBLANK(G9)),"",G9-F9)</f>
        <v/>
      </c>
      <c r="I9" s="24" t="str">
        <f aca="false">IF(H9="","",H9*(VLOOKUP(E9,$R$11:$S$16,2,0)))</f>
        <v/>
      </c>
      <c r="Q9" s="26"/>
      <c r="R9" s="26"/>
      <c r="S9" s="26"/>
      <c r="T9" s="26"/>
    </row>
    <row r="10" s="25" customFormat="true" ht="11.25" hidden="false" customHeight="false" outlineLevel="0" collapsed="false">
      <c r="A10" s="27"/>
      <c r="B10" s="28"/>
      <c r="C10" s="28"/>
      <c r="D10" s="28"/>
      <c r="E10" s="28"/>
      <c r="F10" s="29"/>
      <c r="G10" s="29"/>
      <c r="H10" s="23" t="str">
        <f aca="false">IF(OR(ISBLANK(F10),ISBLANK(G10)),"",G10-F10)</f>
        <v/>
      </c>
      <c r="I10" s="24" t="str">
        <f aca="false">IF(H10="","",H10*(VLOOKUP(E10,$R$11:$S$16,2,0)))</f>
        <v/>
      </c>
      <c r="Q10" s="30"/>
      <c r="R10" s="30"/>
      <c r="S10" s="30"/>
      <c r="T10" s="30"/>
      <c r="U10" s="31"/>
    </row>
    <row r="11" s="25" customFormat="true" ht="11.25" hidden="false" customHeight="false" outlineLevel="0" collapsed="false">
      <c r="A11" s="32"/>
      <c r="B11" s="33"/>
      <c r="C11" s="33"/>
      <c r="D11" s="33"/>
      <c r="E11" s="33"/>
      <c r="F11" s="34"/>
      <c r="G11" s="34"/>
      <c r="H11" s="23" t="str">
        <f aca="false">IF(OR(ISBLANK(F11),ISBLANK(G11)),"",G11-F11)</f>
        <v/>
      </c>
      <c r="I11" s="24" t="str">
        <f aca="false">IF(H11="","",H11*(VLOOKUP(E11,$R$11:$S$16,2,0)))</f>
        <v/>
      </c>
      <c r="Q11" s="30"/>
      <c r="R11" s="30" t="s">
        <v>15</v>
      </c>
      <c r="S11" s="30" t="n">
        <v>0.54</v>
      </c>
      <c r="T11" s="30"/>
      <c r="U11" s="31"/>
    </row>
    <row r="12" s="25" customFormat="true" ht="11.25" hidden="false" customHeight="false" outlineLevel="0" collapsed="false">
      <c r="A12" s="35"/>
      <c r="B12" s="36"/>
      <c r="C12" s="36"/>
      <c r="D12" s="36"/>
      <c r="E12" s="36"/>
      <c r="F12" s="37"/>
      <c r="G12" s="37"/>
      <c r="H12" s="23" t="str">
        <f aca="false">IF(OR(ISBLANK(F12),ISBLANK(G12)),"",G12-F12)</f>
        <v/>
      </c>
      <c r="I12" s="24" t="str">
        <f aca="false">IF(H12="","",H12*(VLOOKUP(E12,$R$11:$S$16,2,0)))</f>
        <v/>
      </c>
      <c r="J12" s="38"/>
      <c r="Q12" s="30"/>
      <c r="R12" s="30" t="s">
        <v>16</v>
      </c>
      <c r="S12" s="30" t="n">
        <v>0.14</v>
      </c>
      <c r="T12" s="30"/>
      <c r="U12" s="31"/>
    </row>
    <row r="13" s="25" customFormat="true" ht="11.25" hidden="false" customHeight="false" outlineLevel="0" collapsed="false">
      <c r="A13" s="35"/>
      <c r="B13" s="36"/>
      <c r="C13" s="36"/>
      <c r="D13" s="36"/>
      <c r="E13" s="36"/>
      <c r="F13" s="37"/>
      <c r="G13" s="37"/>
      <c r="H13" s="23" t="str">
        <f aca="false">IF(OR(ISBLANK(F13),ISBLANK(G13)),"",G13-F13)</f>
        <v/>
      </c>
      <c r="I13" s="24" t="str">
        <f aca="false">IF(H13="","",H13*(VLOOKUP(E13,$R$11:$S$16,2,0)))</f>
        <v/>
      </c>
      <c r="Q13" s="30"/>
      <c r="R13" s="30" t="s">
        <v>17</v>
      </c>
      <c r="S13" s="30" t="n">
        <v>0</v>
      </c>
      <c r="T13" s="30"/>
      <c r="U13" s="31"/>
    </row>
    <row r="14" s="25" customFormat="true" ht="11.25" hidden="false" customHeight="false" outlineLevel="0" collapsed="false">
      <c r="A14" s="35"/>
      <c r="B14" s="36"/>
      <c r="C14" s="36"/>
      <c r="D14" s="36"/>
      <c r="E14" s="36"/>
      <c r="F14" s="37"/>
      <c r="G14" s="37"/>
      <c r="H14" s="23" t="str">
        <f aca="false">IF(OR(ISBLANK(F14),ISBLANK(G14)),"",G14-F14)</f>
        <v/>
      </c>
      <c r="I14" s="24" t="str">
        <f aca="false">IF(H14="","",H14*(VLOOKUP(E14,$R$11:$S$16,2,0)))</f>
        <v/>
      </c>
      <c r="Q14" s="30"/>
      <c r="R14" s="30" t="s">
        <v>18</v>
      </c>
      <c r="S14" s="30" t="n">
        <v>0.19</v>
      </c>
      <c r="T14" s="30"/>
      <c r="U14" s="31"/>
    </row>
    <row r="15" s="25" customFormat="true" ht="11.25" hidden="false" customHeight="false" outlineLevel="0" collapsed="false">
      <c r="A15" s="35"/>
      <c r="B15" s="36"/>
      <c r="C15" s="36"/>
      <c r="D15" s="36"/>
      <c r="E15" s="36"/>
      <c r="F15" s="37"/>
      <c r="G15" s="37"/>
      <c r="H15" s="23" t="str">
        <f aca="false">IF(OR(ISBLANK(F15),ISBLANK(G15)),"",G15-F15)</f>
        <v/>
      </c>
      <c r="I15" s="24" t="str">
        <f aca="false">IF(H15="","",H15*(VLOOKUP(E15,$R$11:$S$16,2,0)))</f>
        <v/>
      </c>
      <c r="Q15" s="30"/>
      <c r="R15" s="30" t="s">
        <v>19</v>
      </c>
      <c r="S15" s="30" t="n">
        <v>0.19</v>
      </c>
      <c r="T15" s="30"/>
      <c r="U15" s="31"/>
    </row>
    <row r="16" s="25" customFormat="true" ht="11.25" hidden="false" customHeight="false" outlineLevel="0" collapsed="false">
      <c r="A16" s="35"/>
      <c r="B16" s="36"/>
      <c r="C16" s="36"/>
      <c r="D16" s="36"/>
      <c r="E16" s="36"/>
      <c r="F16" s="37"/>
      <c r="G16" s="37"/>
      <c r="H16" s="23" t="str">
        <f aca="false">IF(OR(ISBLANK(F16),ISBLANK(G16)),"",G16-F16)</f>
        <v/>
      </c>
      <c r="I16" s="24" t="str">
        <f aca="false">IF(H16="","",H16*(VLOOKUP(E16,$R$11:$S$16,2,0)))</f>
        <v/>
      </c>
      <c r="Q16" s="30"/>
      <c r="R16" s="30" t="s">
        <v>20</v>
      </c>
      <c r="S16" s="30" t="n">
        <v>0</v>
      </c>
      <c r="T16" s="30"/>
      <c r="U16" s="31"/>
    </row>
    <row r="17" s="25" customFormat="true" ht="11.25" hidden="false" customHeight="false" outlineLevel="0" collapsed="false">
      <c r="A17" s="39"/>
      <c r="B17" s="36"/>
      <c r="C17" s="36"/>
      <c r="D17" s="36"/>
      <c r="E17" s="36"/>
      <c r="F17" s="37"/>
      <c r="G17" s="37"/>
      <c r="H17" s="23" t="str">
        <f aca="false">IF(OR(ISBLANK(F17),ISBLANK(G17)),"",G17-F17)</f>
        <v/>
      </c>
      <c r="I17" s="24" t="str">
        <f aca="false">IF(H17="","",H17*(VLOOKUP(E17,$R$11:$S$16,2,0)))</f>
        <v/>
      </c>
      <c r="Q17" s="30"/>
      <c r="R17" s="30"/>
      <c r="S17" s="30"/>
      <c r="T17" s="30"/>
      <c r="U17" s="31"/>
    </row>
    <row r="18" s="25" customFormat="true" ht="11.25" hidden="false" customHeight="false" outlineLevel="0" collapsed="false">
      <c r="A18" s="35"/>
      <c r="B18" s="36"/>
      <c r="C18" s="36"/>
      <c r="D18" s="36"/>
      <c r="E18" s="36"/>
      <c r="F18" s="37"/>
      <c r="G18" s="37"/>
      <c r="H18" s="23" t="str">
        <f aca="false">IF(OR(ISBLANK(F18),ISBLANK(G18)),"",G18-F18)</f>
        <v/>
      </c>
      <c r="I18" s="24" t="str">
        <f aca="false">IF(H18="","",H18*(VLOOKUP(E18,$R$11:$S$16,2,0)))</f>
        <v/>
      </c>
      <c r="Q18" s="30"/>
      <c r="R18" s="30"/>
      <c r="S18" s="30"/>
      <c r="T18" s="30"/>
      <c r="U18" s="31"/>
    </row>
    <row r="19" s="25" customFormat="true" ht="11.25" hidden="false" customHeight="false" outlineLevel="0" collapsed="false">
      <c r="A19" s="39"/>
      <c r="B19" s="36"/>
      <c r="C19" s="36"/>
      <c r="D19" s="36"/>
      <c r="E19" s="36"/>
      <c r="F19" s="37"/>
      <c r="G19" s="37"/>
      <c r="H19" s="23" t="str">
        <f aca="false">IF(OR(ISBLANK(F19),ISBLANK(G19)),"",G19-F19)</f>
        <v/>
      </c>
      <c r="I19" s="24" t="str">
        <f aca="false">IF(H19="","",H19*(VLOOKUP(E19,$R$11:$S$16,2,0)))</f>
        <v/>
      </c>
      <c r="Q19" s="40"/>
      <c r="R19" s="40"/>
      <c r="S19" s="40"/>
      <c r="T19" s="40"/>
      <c r="U19" s="41"/>
    </row>
    <row r="20" s="25" customFormat="true" ht="11.25" hidden="false" customHeight="false" outlineLevel="0" collapsed="false">
      <c r="A20" s="35"/>
      <c r="B20" s="36"/>
      <c r="C20" s="36"/>
      <c r="D20" s="36"/>
      <c r="E20" s="36"/>
      <c r="F20" s="37"/>
      <c r="G20" s="37"/>
      <c r="H20" s="23" t="str">
        <f aca="false">IF(OR(ISBLANK(F20),ISBLANK(G20)),"",G20-F20)</f>
        <v/>
      </c>
      <c r="I20" s="24" t="str">
        <f aca="false">IF(H20="","",H20*(VLOOKUP(E20,$R$11:$S$16,2,0)))</f>
        <v/>
      </c>
      <c r="Q20" s="40"/>
      <c r="R20" s="40"/>
      <c r="S20" s="40"/>
      <c r="T20" s="40"/>
      <c r="U20" s="41"/>
    </row>
    <row r="21" s="25" customFormat="true" ht="11.25" hidden="false" customHeight="false" outlineLevel="0" collapsed="false">
      <c r="A21" s="39"/>
      <c r="B21" s="36"/>
      <c r="C21" s="36"/>
      <c r="D21" s="36"/>
      <c r="E21" s="36"/>
      <c r="F21" s="37"/>
      <c r="G21" s="37"/>
      <c r="H21" s="23" t="str">
        <f aca="false">IF(OR(ISBLANK(F21),ISBLANK(G21)),"",G21-F21)</f>
        <v/>
      </c>
      <c r="I21" s="24" t="str">
        <f aca="false">IF(H21="","",H21*(VLOOKUP(E21,$R$11:$S$16,2,0)))</f>
        <v/>
      </c>
      <c r="Q21" s="40"/>
      <c r="R21" s="40"/>
      <c r="S21" s="40"/>
      <c r="T21" s="40"/>
    </row>
    <row r="22" s="25" customFormat="true" ht="11.25" hidden="false" customHeight="false" outlineLevel="0" collapsed="false">
      <c r="A22" s="35"/>
      <c r="B22" s="36"/>
      <c r="C22" s="36"/>
      <c r="D22" s="36"/>
      <c r="E22" s="36"/>
      <c r="F22" s="37"/>
      <c r="G22" s="37"/>
      <c r="H22" s="23" t="str">
        <f aca="false">IF(OR(ISBLANK(F22),ISBLANK(G22)),"",G22-F22)</f>
        <v/>
      </c>
      <c r="I22" s="24" t="str">
        <f aca="false">IF(H22="","",H22*(VLOOKUP(E22,$R$11:$S$16,2,0)))</f>
        <v/>
      </c>
      <c r="Q22" s="40"/>
      <c r="R22" s="40"/>
      <c r="S22" s="40"/>
      <c r="T22" s="40"/>
    </row>
    <row r="23" s="25" customFormat="true" ht="11.25" hidden="false" customHeight="false" outlineLevel="0" collapsed="false">
      <c r="A23" s="39"/>
      <c r="B23" s="36"/>
      <c r="C23" s="36"/>
      <c r="D23" s="36"/>
      <c r="E23" s="36"/>
      <c r="F23" s="37"/>
      <c r="G23" s="37"/>
      <c r="H23" s="23" t="str">
        <f aca="false">IF(OR(ISBLANK(F23),ISBLANK(G23)),"",G23-F23)</f>
        <v/>
      </c>
      <c r="I23" s="24" t="str">
        <f aca="false">IF(H23="","",H23*(VLOOKUP(E23,$R$11:$S$16,2,0)))</f>
        <v/>
      </c>
      <c r="Q23" s="42"/>
      <c r="R23" s="42"/>
      <c r="S23" s="42"/>
      <c r="T23" s="42"/>
    </row>
    <row r="24" s="25" customFormat="true" ht="11.25" hidden="false" customHeight="false" outlineLevel="0" collapsed="false">
      <c r="A24" s="35"/>
      <c r="B24" s="36"/>
      <c r="C24" s="36"/>
      <c r="D24" s="36"/>
      <c r="E24" s="36"/>
      <c r="F24" s="37"/>
      <c r="G24" s="37"/>
      <c r="H24" s="23" t="str">
        <f aca="false">IF(OR(ISBLANK(F24),ISBLANK(G24)),"",G24-F24)</f>
        <v/>
      </c>
      <c r="I24" s="24" t="str">
        <f aca="false">IF(H24="","",H24*(VLOOKUP(E24,$R$11:$S$16,2,0)))</f>
        <v/>
      </c>
      <c r="Q24" s="42"/>
      <c r="R24" s="42"/>
      <c r="S24" s="42"/>
      <c r="T24" s="42"/>
    </row>
    <row r="25" s="25" customFormat="true" ht="11.25" hidden="false" customHeight="false" outlineLevel="0" collapsed="false">
      <c r="A25" s="39"/>
      <c r="B25" s="36"/>
      <c r="C25" s="36"/>
      <c r="D25" s="36"/>
      <c r="E25" s="36"/>
      <c r="F25" s="37"/>
      <c r="G25" s="37"/>
      <c r="H25" s="23" t="str">
        <f aca="false">IF(OR(ISBLANK(F25),ISBLANK(G25)),"",G25-F25)</f>
        <v/>
      </c>
      <c r="I25" s="24" t="str">
        <f aca="false">IF(H25="","",H25*(VLOOKUP(E25,$R$11:$S$16,2,0)))</f>
        <v/>
      </c>
    </row>
    <row r="26" s="25" customFormat="true" ht="11.25" hidden="false" customHeight="false" outlineLevel="0" collapsed="false">
      <c r="A26" s="35"/>
      <c r="B26" s="36"/>
      <c r="C26" s="36"/>
      <c r="D26" s="36"/>
      <c r="E26" s="36"/>
      <c r="F26" s="37"/>
      <c r="G26" s="37"/>
      <c r="H26" s="23" t="str">
        <f aca="false">IF(OR(ISBLANK(F26),ISBLANK(G26)),"",G26-F26)</f>
        <v/>
      </c>
      <c r="I26" s="24" t="str">
        <f aca="false">IF(H26="","",H26*(VLOOKUP(E26,$R$11:$S$16,2,0)))</f>
        <v/>
      </c>
    </row>
    <row r="27" s="25" customFormat="true" ht="11.25" hidden="false" customHeight="false" outlineLevel="0" collapsed="false">
      <c r="A27" s="39"/>
      <c r="B27" s="36"/>
      <c r="C27" s="36"/>
      <c r="D27" s="36"/>
      <c r="E27" s="36"/>
      <c r="F27" s="37"/>
      <c r="G27" s="37"/>
      <c r="H27" s="23" t="str">
        <f aca="false">IF(OR(ISBLANK(F27),ISBLANK(G27)),"",G27-F27)</f>
        <v/>
      </c>
      <c r="I27" s="24" t="str">
        <f aca="false">IF(H27="","",H27*(VLOOKUP(E27,$R$11:$S$16,2,0)))</f>
        <v/>
      </c>
    </row>
    <row r="28" s="25" customFormat="true" ht="11.25" hidden="false" customHeight="false" outlineLevel="0" collapsed="false">
      <c r="A28" s="35"/>
      <c r="B28" s="36"/>
      <c r="C28" s="36"/>
      <c r="D28" s="36"/>
      <c r="E28" s="36"/>
      <c r="F28" s="37"/>
      <c r="G28" s="37"/>
      <c r="H28" s="23" t="str">
        <f aca="false">IF(OR(ISBLANK(F28),ISBLANK(G28)),"",G28-F28)</f>
        <v/>
      </c>
      <c r="I28" s="24" t="str">
        <f aca="false">IF(H28="","",H28*(VLOOKUP(E28,$R$11:$S$16,2,0)))</f>
        <v/>
      </c>
    </row>
    <row r="29" s="25" customFormat="true" ht="11.25" hidden="false" customHeight="false" outlineLevel="0" collapsed="false">
      <c r="A29" s="39"/>
      <c r="B29" s="36"/>
      <c r="C29" s="36"/>
      <c r="D29" s="36"/>
      <c r="E29" s="36"/>
      <c r="F29" s="37"/>
      <c r="G29" s="37"/>
      <c r="H29" s="23" t="str">
        <f aca="false">IF(OR(ISBLANK(F29),ISBLANK(G29)),"",G29-F29)</f>
        <v/>
      </c>
      <c r="I29" s="24" t="str">
        <f aca="false">IF(H29="","",H29*(VLOOKUP(E29,$R$11:$S$16,2,0)))</f>
        <v/>
      </c>
    </row>
    <row r="30" s="25" customFormat="true" ht="11.25" hidden="false" customHeight="false" outlineLevel="0" collapsed="false">
      <c r="A30" s="35"/>
      <c r="B30" s="36"/>
      <c r="C30" s="36"/>
      <c r="D30" s="36"/>
      <c r="E30" s="36"/>
      <c r="F30" s="37"/>
      <c r="G30" s="37"/>
      <c r="H30" s="23" t="str">
        <f aca="false">IF(OR(ISBLANK(F30),ISBLANK(G30)),"",G30-F30)</f>
        <v/>
      </c>
      <c r="I30" s="24" t="str">
        <f aca="false">IF(H30="","",H30*(VLOOKUP(E30,$R$11:$S$16,2,0)))</f>
        <v/>
      </c>
    </row>
    <row r="31" s="25" customFormat="true" ht="11.25" hidden="false" customHeight="false" outlineLevel="0" collapsed="false">
      <c r="A31" s="39"/>
      <c r="B31" s="36"/>
      <c r="C31" s="36"/>
      <c r="D31" s="36"/>
      <c r="E31" s="36"/>
      <c r="F31" s="37"/>
      <c r="G31" s="37"/>
      <c r="H31" s="23" t="str">
        <f aca="false">IF(OR(ISBLANK(F31),ISBLANK(G31)),"",G31-F31)</f>
        <v/>
      </c>
      <c r="I31" s="24" t="str">
        <f aca="false">IF(H31="","",H31*(VLOOKUP(E31,$R$11:$S$16,2,0)))</f>
        <v/>
      </c>
    </row>
    <row r="32" s="25" customFormat="true" ht="11.25" hidden="false" customHeight="false" outlineLevel="0" collapsed="false">
      <c r="A32" s="35"/>
      <c r="B32" s="36"/>
      <c r="C32" s="36"/>
      <c r="D32" s="36"/>
      <c r="E32" s="36"/>
      <c r="F32" s="37"/>
      <c r="G32" s="37"/>
      <c r="H32" s="23" t="str">
        <f aca="false">IF(OR(ISBLANK(F32),ISBLANK(G32)),"",G32-F32)</f>
        <v/>
      </c>
      <c r="I32" s="24" t="str">
        <f aca="false">IF(H32="","",H32*(VLOOKUP(E32,$R$11:$S$16,2,0)))</f>
        <v/>
      </c>
    </row>
    <row r="33" s="25" customFormat="true" ht="11.25" hidden="false" customHeight="false" outlineLevel="0" collapsed="false">
      <c r="A33" s="39"/>
      <c r="B33" s="36"/>
      <c r="C33" s="36"/>
      <c r="D33" s="36"/>
      <c r="E33" s="36"/>
      <c r="F33" s="37"/>
      <c r="G33" s="37"/>
      <c r="H33" s="23" t="str">
        <f aca="false">IF(OR(ISBLANK(F33),ISBLANK(G33)),"",G33-F33)</f>
        <v/>
      </c>
      <c r="I33" s="24" t="str">
        <f aca="false">IF(H33="","",H33*(VLOOKUP(E33,$R$11:$S$16,2,0)))</f>
        <v/>
      </c>
    </row>
    <row r="34" s="25" customFormat="true" ht="11.25" hidden="false" customHeight="false" outlineLevel="0" collapsed="false">
      <c r="A34" s="35"/>
      <c r="B34" s="36"/>
      <c r="C34" s="36"/>
      <c r="D34" s="36"/>
      <c r="E34" s="36"/>
      <c r="F34" s="37"/>
      <c r="G34" s="37"/>
      <c r="H34" s="23" t="str">
        <f aca="false">IF(OR(ISBLANK(F34),ISBLANK(G34)),"",G34-F34)</f>
        <v/>
      </c>
      <c r="I34" s="24" t="str">
        <f aca="false">IF(H34="","",H34*(VLOOKUP(E34,$R$11:$S$16,2,0)))</f>
        <v/>
      </c>
    </row>
    <row r="35" s="25" customFormat="true" ht="11.25" hidden="false" customHeight="false" outlineLevel="0" collapsed="false">
      <c r="A35" s="39"/>
      <c r="B35" s="36"/>
      <c r="C35" s="36"/>
      <c r="D35" s="36"/>
      <c r="E35" s="36"/>
      <c r="F35" s="37"/>
      <c r="G35" s="37"/>
      <c r="H35" s="23" t="str">
        <f aca="false">IF(OR(ISBLANK(F35),ISBLANK(G35)),"",G35-F35)</f>
        <v/>
      </c>
      <c r="I35" s="24" t="str">
        <f aca="false">IF(H35="","",H35*(VLOOKUP(E35,$R$11:$S$16,2,0)))</f>
        <v/>
      </c>
    </row>
    <row r="36" s="25" customFormat="true" ht="11.25" hidden="false" customHeight="false" outlineLevel="0" collapsed="false">
      <c r="A36" s="35"/>
      <c r="B36" s="36"/>
      <c r="C36" s="36"/>
      <c r="D36" s="36"/>
      <c r="E36" s="36"/>
      <c r="F36" s="37"/>
      <c r="G36" s="37"/>
      <c r="H36" s="23" t="str">
        <f aca="false">IF(OR(ISBLANK(F36),ISBLANK(G36)),"",G36-F36)</f>
        <v/>
      </c>
      <c r="I36" s="24" t="str">
        <f aca="false">IF(H36="","",H36*(VLOOKUP(E36,$R$11:$S$16,2,0)))</f>
        <v/>
      </c>
    </row>
    <row r="37" s="25" customFormat="true" ht="11.25" hidden="false" customHeight="false" outlineLevel="0" collapsed="false">
      <c r="A37" s="39"/>
      <c r="B37" s="36"/>
      <c r="C37" s="36"/>
      <c r="D37" s="36"/>
      <c r="E37" s="36"/>
      <c r="F37" s="37"/>
      <c r="G37" s="37"/>
      <c r="H37" s="23" t="str">
        <f aca="false">IF(OR(ISBLANK(F37),ISBLANK(G37)),"",G37-F37)</f>
        <v/>
      </c>
      <c r="I37" s="24" t="str">
        <f aca="false">IF(H37="","",H37*(VLOOKUP(E37,$R$11:$S$16,2,0)))</f>
        <v/>
      </c>
    </row>
    <row r="38" s="25" customFormat="true" ht="11.25" hidden="false" customHeight="false" outlineLevel="0" collapsed="false">
      <c r="A38" s="35"/>
      <c r="B38" s="36"/>
      <c r="C38" s="36"/>
      <c r="D38" s="36"/>
      <c r="E38" s="36"/>
      <c r="F38" s="37"/>
      <c r="G38" s="37"/>
      <c r="H38" s="23" t="str">
        <f aca="false">IF(OR(ISBLANK(F38),ISBLANK(G38)),"",G38-F38)</f>
        <v/>
      </c>
      <c r="I38" s="24" t="str">
        <f aca="false">IF(H38="","",H38*(VLOOKUP(E38,$R$11:$S$16,2,0)))</f>
        <v/>
      </c>
      <c r="J38" s="38"/>
    </row>
    <row r="39" s="25" customFormat="true" ht="11.25" hidden="false" customHeight="false" outlineLevel="0" collapsed="false">
      <c r="A39" s="39"/>
      <c r="B39" s="36"/>
      <c r="C39" s="36"/>
      <c r="D39" s="36"/>
      <c r="E39" s="36"/>
      <c r="F39" s="37"/>
      <c r="G39" s="37"/>
      <c r="H39" s="23" t="str">
        <f aca="false">IF(OR(ISBLANK(F39),ISBLANK(G39)),"",G39-F39)</f>
        <v/>
      </c>
      <c r="I39" s="24" t="str">
        <f aca="false">IF(H39="","",H39*(VLOOKUP(E39,$R$11:$S$16,2,0)))</f>
        <v/>
      </c>
    </row>
    <row r="40" s="25" customFormat="true" ht="11.25" hidden="false" customHeight="false" outlineLevel="0" collapsed="false">
      <c r="A40" s="35"/>
      <c r="B40" s="36"/>
      <c r="C40" s="36"/>
      <c r="D40" s="36"/>
      <c r="E40" s="36"/>
      <c r="F40" s="37"/>
      <c r="G40" s="37"/>
      <c r="H40" s="23" t="str">
        <f aca="false">IF(OR(ISBLANK(F40),ISBLANK(G40)),"",G40-F40)</f>
        <v/>
      </c>
      <c r="I40" s="24" t="str">
        <f aca="false">IF(H40="","",H40*(VLOOKUP(E40,$R$11:$S$16,2,0)))</f>
        <v/>
      </c>
      <c r="J40" s="43"/>
    </row>
    <row r="41" s="25" customFormat="true" ht="11.25" hidden="false" customHeight="false" outlineLevel="0" collapsed="false">
      <c r="A41" s="39"/>
      <c r="B41" s="36"/>
      <c r="C41" s="36"/>
      <c r="D41" s="36"/>
      <c r="E41" s="36"/>
      <c r="F41" s="37"/>
      <c r="G41" s="37"/>
      <c r="H41" s="23" t="str">
        <f aca="false">IF(OR(ISBLANK(F41),ISBLANK(G41)),"",G41-F41)</f>
        <v/>
      </c>
      <c r="I41" s="24" t="str">
        <f aca="false">IF(H41="","",H41*(VLOOKUP(E41,$R$11:$S$16,2,0)))</f>
        <v/>
      </c>
    </row>
    <row r="42" s="25" customFormat="true" ht="11.25" hidden="false" customHeight="false" outlineLevel="0" collapsed="false">
      <c r="A42" s="35"/>
      <c r="B42" s="36"/>
      <c r="C42" s="36"/>
      <c r="D42" s="36"/>
      <c r="E42" s="36"/>
      <c r="F42" s="37"/>
      <c r="G42" s="37"/>
      <c r="H42" s="23" t="str">
        <f aca="false">IF(OR(ISBLANK(F42),ISBLANK(G42)),"",G42-F42)</f>
        <v/>
      </c>
      <c r="I42" s="24" t="str">
        <f aca="false">IF(H42="","",H42*(VLOOKUP(E42,$R$11:$S$16,2,0)))</f>
        <v/>
      </c>
    </row>
    <row r="43" s="25" customFormat="true" ht="11.25" hidden="false" customHeight="false" outlineLevel="0" collapsed="false">
      <c r="A43" s="39"/>
      <c r="B43" s="36"/>
      <c r="C43" s="36"/>
      <c r="D43" s="36"/>
      <c r="E43" s="36"/>
      <c r="F43" s="37"/>
      <c r="G43" s="37"/>
      <c r="H43" s="23" t="str">
        <f aca="false">IF(OR(ISBLANK(F43),ISBLANK(G43)),"",G43-F43)</f>
        <v/>
      </c>
      <c r="I43" s="24" t="str">
        <f aca="false">IF(H43="","",H43*(VLOOKUP(E43,$R$11:$S$16,2,0)))</f>
        <v/>
      </c>
    </row>
    <row r="44" s="25" customFormat="true" ht="11.25" hidden="false" customHeight="false" outlineLevel="0" collapsed="false">
      <c r="A44" s="35"/>
      <c r="B44" s="36"/>
      <c r="C44" s="36"/>
      <c r="D44" s="36"/>
      <c r="E44" s="36"/>
      <c r="F44" s="37"/>
      <c r="G44" s="37"/>
      <c r="H44" s="23" t="str">
        <f aca="false">IF(OR(ISBLANK(F44),ISBLANK(G44)),"",G44-F44)</f>
        <v/>
      </c>
      <c r="I44" s="24" t="str">
        <f aca="false">IF(H44="","",H44*(VLOOKUP(E44,$R$11:$S$16,2,0)))</f>
        <v/>
      </c>
    </row>
    <row r="45" s="25" customFormat="true" ht="11.25" hidden="false" customHeight="false" outlineLevel="0" collapsed="false">
      <c r="A45" s="39"/>
      <c r="B45" s="36"/>
      <c r="C45" s="36"/>
      <c r="D45" s="36"/>
      <c r="E45" s="36"/>
      <c r="F45" s="37"/>
      <c r="G45" s="37"/>
      <c r="H45" s="23" t="str">
        <f aca="false">IF(OR(ISBLANK(F45),ISBLANK(G45)),"",G45-F45)</f>
        <v/>
      </c>
      <c r="I45" s="24" t="str">
        <f aca="false">IF(H45="","",H45*(VLOOKUP(E45,$R$11:$S$16,2,0)))</f>
        <v/>
      </c>
    </row>
    <row r="46" s="25" customFormat="true" ht="11.25" hidden="false" customHeight="false" outlineLevel="0" collapsed="false">
      <c r="A46" s="35"/>
      <c r="B46" s="36"/>
      <c r="C46" s="36"/>
      <c r="D46" s="36"/>
      <c r="E46" s="36"/>
      <c r="F46" s="37"/>
      <c r="G46" s="37"/>
      <c r="H46" s="23" t="str">
        <f aca="false">IF(OR(ISBLANK(F46),ISBLANK(G46)),"",G46-F46)</f>
        <v/>
      </c>
      <c r="I46" s="24" t="str">
        <f aca="false">IF(H46="","",H46*(VLOOKUP(E46,$R$11:$S$16,2,0)))</f>
        <v/>
      </c>
    </row>
    <row r="47" s="25" customFormat="true" ht="11.25" hidden="false" customHeight="false" outlineLevel="0" collapsed="false">
      <c r="A47" s="39"/>
      <c r="B47" s="36"/>
      <c r="C47" s="36"/>
      <c r="D47" s="36"/>
      <c r="E47" s="36"/>
      <c r="F47" s="37"/>
      <c r="G47" s="37"/>
      <c r="H47" s="23" t="str">
        <f aca="false">IF(OR(ISBLANK(F47),ISBLANK(G47)),"",G47-F47)</f>
        <v/>
      </c>
      <c r="I47" s="24" t="str">
        <f aca="false">IF(H47="","",H47*(VLOOKUP(E47,$R$11:$S$16,2,0)))</f>
        <v/>
      </c>
    </row>
    <row r="48" s="25" customFormat="true" ht="11.25" hidden="false" customHeight="false" outlineLevel="0" collapsed="false">
      <c r="A48" s="35"/>
      <c r="B48" s="36"/>
      <c r="C48" s="36"/>
      <c r="D48" s="36"/>
      <c r="E48" s="36"/>
      <c r="F48" s="37"/>
      <c r="G48" s="37"/>
      <c r="H48" s="23" t="str">
        <f aca="false">IF(OR(ISBLANK(F48),ISBLANK(G48)),"",G48-F48)</f>
        <v/>
      </c>
      <c r="I48" s="24" t="str">
        <f aca="false">IF(H48="","",H48*(VLOOKUP(E48,$R$11:$S$16,2,0)))</f>
        <v/>
      </c>
    </row>
    <row r="49" s="25" customFormat="true" ht="11.25" hidden="false" customHeight="false" outlineLevel="0" collapsed="false">
      <c r="A49" s="39"/>
      <c r="B49" s="36"/>
      <c r="C49" s="36"/>
      <c r="D49" s="36"/>
      <c r="E49" s="36"/>
      <c r="F49" s="37"/>
      <c r="G49" s="37"/>
      <c r="H49" s="23" t="str">
        <f aca="false">IF(OR(ISBLANK(F49),ISBLANK(G49)),"",G49-F49)</f>
        <v/>
      </c>
      <c r="I49" s="24" t="str">
        <f aca="false">IF(H49="","",H49*(VLOOKUP(E49,$R$11:$S$16,2,0)))</f>
        <v/>
      </c>
    </row>
    <row r="50" s="25" customFormat="true" ht="11.25" hidden="false" customHeight="false" outlineLevel="0" collapsed="false">
      <c r="A50" s="35"/>
      <c r="B50" s="36"/>
      <c r="C50" s="36"/>
      <c r="D50" s="36"/>
      <c r="E50" s="36"/>
      <c r="F50" s="37"/>
      <c r="G50" s="37"/>
      <c r="H50" s="23" t="str">
        <f aca="false">IF(OR(ISBLANK(F50),ISBLANK(G50)),"",G50-F50)</f>
        <v/>
      </c>
      <c r="I50" s="24" t="str">
        <f aca="false">IF(H50="","",H50*(VLOOKUP(E50,$R$11:$S$16,2,0)))</f>
        <v/>
      </c>
    </row>
    <row r="51" s="25" customFormat="true" ht="11.25" hidden="false" customHeight="false" outlineLevel="0" collapsed="false">
      <c r="A51" s="39"/>
      <c r="B51" s="36"/>
      <c r="C51" s="36"/>
      <c r="D51" s="36"/>
      <c r="E51" s="36"/>
      <c r="F51" s="37"/>
      <c r="G51" s="37"/>
      <c r="H51" s="23" t="str">
        <f aca="false">IF(OR(ISBLANK(F51),ISBLANK(G51)),"",G51-F51)</f>
        <v/>
      </c>
      <c r="I51" s="24" t="str">
        <f aca="false">IF(H51="","",H51*(VLOOKUP(E51,$R$11:$S$16,2,0)))</f>
        <v/>
      </c>
    </row>
    <row r="52" s="25" customFormat="true" ht="11.25" hidden="false" customHeight="false" outlineLevel="0" collapsed="false">
      <c r="A52" s="35"/>
      <c r="B52" s="36"/>
      <c r="C52" s="36"/>
      <c r="D52" s="36"/>
      <c r="E52" s="36"/>
      <c r="F52" s="37"/>
      <c r="G52" s="37"/>
      <c r="H52" s="23" t="str">
        <f aca="false">IF(OR(ISBLANK(F52),ISBLANK(G52)),"",G52-F52)</f>
        <v/>
      </c>
      <c r="I52" s="24" t="str">
        <f aca="false">IF(H52="","",H52*(VLOOKUP(E52,$R$11:$S$16,2,0)))</f>
        <v/>
      </c>
    </row>
    <row r="53" s="25" customFormat="true" ht="11.25" hidden="false" customHeight="false" outlineLevel="0" collapsed="false">
      <c r="A53" s="39"/>
      <c r="B53" s="36"/>
      <c r="C53" s="36"/>
      <c r="D53" s="36"/>
      <c r="E53" s="36"/>
      <c r="F53" s="37"/>
      <c r="G53" s="37"/>
      <c r="H53" s="23" t="str">
        <f aca="false">IF(OR(ISBLANK(F53),ISBLANK(G53)),"",G53-F53)</f>
        <v/>
      </c>
      <c r="I53" s="24" t="str">
        <f aca="false">IF(H53="","",H53*(VLOOKUP(E53,$R$11:$S$16,2,0)))</f>
        <v/>
      </c>
    </row>
    <row r="54" s="25" customFormat="true" ht="11.25" hidden="false" customHeight="false" outlineLevel="0" collapsed="false">
      <c r="A54" s="35"/>
      <c r="B54" s="36"/>
      <c r="C54" s="36"/>
      <c r="D54" s="36"/>
      <c r="E54" s="36"/>
      <c r="F54" s="37"/>
      <c r="G54" s="37"/>
      <c r="H54" s="23" t="str">
        <f aca="false">IF(OR(ISBLANK(F54),ISBLANK(G54)),"",G54-F54)</f>
        <v/>
      </c>
      <c r="I54" s="24" t="str">
        <f aca="false">IF(H54="","",H54*(VLOOKUP(E54,$R$11:$S$16,2,0)))</f>
        <v/>
      </c>
    </row>
    <row r="55" customFormat="false" ht="13.5" hidden="false" customHeight="false" outlineLevel="0" collapsed="false">
      <c r="A55" s="44"/>
      <c r="B55" s="45"/>
      <c r="C55" s="45"/>
      <c r="D55" s="45"/>
      <c r="E55" s="45"/>
      <c r="F55" s="45"/>
      <c r="G55" s="46" t="s">
        <v>21</v>
      </c>
      <c r="H55" s="47" t="n">
        <f aca="false">SUM(H9:H54)</f>
        <v>0</v>
      </c>
      <c r="I55" s="48" t="n">
        <f aca="false">SUM(I9:I54)</f>
        <v>0</v>
      </c>
    </row>
  </sheetData>
  <dataValidations count="1">
    <dataValidation allowBlank="true" errorStyle="stop" operator="between" showDropDown="false" showErrorMessage="true" showInputMessage="false" sqref="E9:E54" type="list">
      <formula1>$R$11:$R$16</formula1>
      <formula2>0</formula2>
    </dataValidation>
  </dataValidation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>Ginger</dc:creator>
  <dc:description/>
  <dc:language>en-US</dc:language>
  <cp:lastModifiedBy>Ginger</cp:lastModifiedBy>
  <cp:lastPrinted>2003-07-15T22:24:06Z</cp:lastPrinted>
  <dcterms:modified xsi:type="dcterms:W3CDTF">2016-01-07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33</vt:lpwstr>
  </property>
</Properties>
</file>