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leage Log</t>
  </si>
  <si>
    <t xml:space="preserve">Rates set for 2017</t>
  </si>
  <si>
    <t xml:space="preserve">Vehicle Description</t>
  </si>
  <si>
    <t xml:space="preserve">In Service Date</t>
  </si>
  <si>
    <t xml:space="preserve">Original Cost</t>
  </si>
  <si>
    <t xml:space="preserve">Total Miles </t>
  </si>
  <si>
    <t xml:space="preserve">Date</t>
  </si>
  <si>
    <t xml:space="preserve">Starting Location</t>
  </si>
  <si>
    <t xml:space="preserve">Destination</t>
  </si>
  <si>
    <t xml:space="preserve">Description/Notes</t>
  </si>
  <si>
    <t xml:space="preserve">Purpose</t>
  </si>
  <si>
    <t xml:space="preserve">Parking/Tolls</t>
  </si>
  <si>
    <t xml:space="preserve">Odometer Start</t>
  </si>
  <si>
    <t xml:space="preserve">Odometer End</t>
  </si>
  <si>
    <t xml:space="preserve">Mileage</t>
  </si>
  <si>
    <t xml:space="preserve">Reimbursement</t>
  </si>
  <si>
    <t xml:space="preserve">Business</t>
  </si>
  <si>
    <t xml:space="preserve">Bus Rental</t>
  </si>
  <si>
    <t xml:space="preserve">Charitable</t>
  </si>
  <si>
    <t xml:space="preserve">Commute</t>
  </si>
  <si>
    <t xml:space="preserve">Medical</t>
  </si>
  <si>
    <t xml:space="preserve">Moving</t>
  </si>
  <si>
    <t xml:space="preserve">Personal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m/d/yyyy"/>
    <numFmt numFmtId="167" formatCode="_(\$* #,##0.00_);_(\$* \(#,##0.00\);_(\$* \-??_);_(@_)"/>
    <numFmt numFmtId="168" formatCode="General"/>
    <numFmt numFmtId="169" formatCode="\$#,##0.0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8"/>
      <color rgb="FF333399"/>
      <name val="Verdana"/>
      <family val="2"/>
    </font>
    <font>
      <sz val="14"/>
      <color rgb="FF333399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color rgb="FF333333"/>
      <name val="Verdana"/>
      <family val="2"/>
    </font>
    <font>
      <b val="true"/>
      <sz val="9"/>
      <color rgb="FF333399"/>
      <name val="Verdana"/>
      <family val="2"/>
    </font>
    <font>
      <sz val="9"/>
      <name val="Verdana"/>
      <family val="2"/>
    </font>
    <font>
      <sz val="9"/>
      <color rgb="FF333399"/>
      <name val="Verdana"/>
      <family val="2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AEAEA"/>
      </patternFill>
    </fill>
    <fill>
      <patternFill patternType="solid">
        <fgColor rgb="FF454F67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99"/>
      </right>
      <top/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333399"/>
      </bottom>
      <diagonal/>
    </border>
    <border diagonalUp="false" diagonalDown="false">
      <left style="thin">
        <color rgb="FFC0C0C0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54F6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1.13"/>
    <col collapsed="false" customWidth="true" hidden="false" outlineLevel="0" max="3" min="3" style="2" width="22.85"/>
    <col collapsed="false" customWidth="true" hidden="false" outlineLevel="0" max="4" min="4" style="2" width="26.56"/>
    <col collapsed="false" customWidth="true" hidden="false" outlineLevel="0" max="6" min="5" style="2" width="14.56"/>
    <col collapsed="false" customWidth="true" hidden="false" outlineLevel="0" max="8" min="7" style="2" width="10.85"/>
    <col collapsed="false" customWidth="true" hidden="false" outlineLevel="0" max="9" min="9" style="2" width="10.99"/>
    <col collapsed="false" customWidth="true" hidden="false" outlineLevel="0" max="10" min="10" style="2" width="16.56"/>
    <col collapsed="false" customWidth="false" hidden="false" outlineLevel="0" max="18" min="11" style="2" width="9.14"/>
    <col collapsed="false" customWidth="true" hidden="false" outlineLevel="0" max="19" min="19" style="2" width="9.99"/>
    <col collapsed="false" customWidth="false" hidden="false" outlineLevel="0" max="257" min="20" style="2" width="9.14"/>
  </cols>
  <sheetData>
    <row r="1" customFormat="false" ht="3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6"/>
    </row>
    <row r="2" customFormat="false" ht="26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 t="s">
        <v>1</v>
      </c>
      <c r="J2" s="10"/>
    </row>
    <row r="3" customFormat="false" ht="12.75" hidden="false" customHeight="false" outlineLevel="0" collapsed="false">
      <c r="A3" s="7"/>
      <c r="B3" s="11" t="s">
        <v>2</v>
      </c>
      <c r="C3" s="12"/>
      <c r="D3" s="8"/>
      <c r="E3" s="8"/>
      <c r="F3" s="8"/>
      <c r="G3" s="8"/>
      <c r="H3" s="8"/>
      <c r="I3" s="8"/>
      <c r="J3" s="13"/>
    </row>
    <row r="4" customFormat="false" ht="12.75" hidden="false" customHeight="false" outlineLevel="0" collapsed="false">
      <c r="A4" s="7"/>
      <c r="B4" s="11" t="s">
        <v>3</v>
      </c>
      <c r="C4" s="14"/>
      <c r="D4" s="8"/>
      <c r="E4" s="8"/>
      <c r="F4" s="8"/>
      <c r="G4" s="8"/>
      <c r="H4" s="8"/>
      <c r="I4" s="8"/>
      <c r="J4" s="13"/>
    </row>
    <row r="5" customFormat="false" ht="12.75" hidden="false" customHeight="false" outlineLevel="0" collapsed="false">
      <c r="A5" s="7"/>
      <c r="B5" s="11" t="s">
        <v>4</v>
      </c>
      <c r="C5" s="15"/>
      <c r="D5" s="8"/>
      <c r="E5" s="8"/>
      <c r="F5" s="8"/>
      <c r="G5" s="8"/>
      <c r="H5" s="8"/>
      <c r="I5" s="8"/>
      <c r="J5" s="13"/>
    </row>
    <row r="6" customFormat="false" ht="12.75" hidden="false" customHeight="false" outlineLevel="0" collapsed="false">
      <c r="A6" s="7"/>
      <c r="B6" s="11" t="s">
        <v>5</v>
      </c>
      <c r="C6" s="16"/>
      <c r="D6" s="8"/>
      <c r="E6" s="8"/>
      <c r="F6" s="8"/>
      <c r="G6" s="8"/>
      <c r="H6" s="8"/>
      <c r="I6" s="8"/>
      <c r="J6" s="13"/>
    </row>
    <row r="7" customFormat="false" ht="10.5" hidden="false" customHeight="true" outlineLevel="0" collapsed="false">
      <c r="A7" s="17"/>
      <c r="B7" s="8"/>
      <c r="C7" s="8"/>
      <c r="D7" s="8"/>
      <c r="E7" s="8"/>
      <c r="F7" s="8"/>
      <c r="G7" s="8"/>
      <c r="H7" s="8"/>
      <c r="I7" s="8"/>
      <c r="J7" s="13"/>
      <c r="R7" s="18"/>
      <c r="S7" s="18"/>
      <c r="T7" s="18"/>
      <c r="U7" s="18"/>
    </row>
    <row r="8" customFormat="false" ht="25.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9" t="s">
        <v>15</v>
      </c>
      <c r="R8" s="18"/>
      <c r="S8" s="18"/>
      <c r="T8" s="18"/>
      <c r="U8" s="18"/>
    </row>
    <row r="9" s="25" customFormat="true" ht="11.25" hidden="false" customHeight="false" outlineLevel="0" collapsed="false">
      <c r="A9" s="20"/>
      <c r="B9" s="21"/>
      <c r="C9" s="21"/>
      <c r="D9" s="21"/>
      <c r="E9" s="21"/>
      <c r="F9" s="21"/>
      <c r="G9" s="22"/>
      <c r="H9" s="22"/>
      <c r="I9" s="23" t="str">
        <f aca="false">IF(OR(ISBLANK(G9),ISBLANK(H9)),"",H9-G9)</f>
        <v/>
      </c>
      <c r="J9" s="24" t="str">
        <f aca="false">IF(I9="","",I9*(VLOOKUP(F9,$R$11:$S$16,2,0)))</f>
        <v/>
      </c>
      <c r="P9" s="26"/>
      <c r="Q9" s="26"/>
    </row>
    <row r="10" s="25" customFormat="true" ht="11.25" hidden="false" customHeight="false" outlineLevel="0" collapsed="false">
      <c r="A10" s="27"/>
      <c r="B10" s="28"/>
      <c r="C10" s="28"/>
      <c r="D10" s="28"/>
      <c r="E10" s="28"/>
      <c r="F10" s="28"/>
      <c r="G10" s="29"/>
      <c r="H10" s="29"/>
      <c r="I10" s="23" t="str">
        <f aca="false">IF(OR(ISBLANK(G10),ISBLANK(H10)),"",H10-G10)</f>
        <v/>
      </c>
      <c r="J10" s="24" t="str">
        <f aca="false">IF(I10="","",I10*(VLOOKUP(F10,$R$11:$S$16,2,0)))</f>
        <v/>
      </c>
      <c r="P10" s="26"/>
      <c r="Q10" s="30"/>
      <c r="R10" s="31"/>
      <c r="S10" s="32"/>
      <c r="T10" s="32"/>
      <c r="U10" s="32"/>
      <c r="V10" s="31"/>
    </row>
    <row r="11" s="25" customFormat="true" ht="12" hidden="false" customHeight="true" outlineLevel="0" collapsed="false">
      <c r="A11" s="33"/>
      <c r="B11" s="34"/>
      <c r="C11" s="34"/>
      <c r="D11" s="34"/>
      <c r="E11" s="34"/>
      <c r="F11" s="34"/>
      <c r="G11" s="35"/>
      <c r="H11" s="35"/>
      <c r="I11" s="23" t="str">
        <f aca="false">IF(OR(ISBLANK(G11),ISBLANK(H11)),"",H11-G11)</f>
        <v/>
      </c>
      <c r="J11" s="24" t="str">
        <f aca="false">IF(I11="","",I11*(VLOOKUP(F11,$R$11:$S$16,2,0)))</f>
        <v/>
      </c>
      <c r="P11" s="26"/>
      <c r="Q11" s="30"/>
      <c r="R11" s="31"/>
      <c r="S11" s="32" t="s">
        <v>16</v>
      </c>
      <c r="T11" s="32" t="n">
        <v>0.535</v>
      </c>
      <c r="U11" s="32"/>
      <c r="V11" s="31"/>
    </row>
    <row r="12" s="25" customFormat="true" ht="11.25" hidden="false" customHeight="false" outlineLevel="0" collapsed="false">
      <c r="A12" s="36"/>
      <c r="B12" s="37"/>
      <c r="C12" s="37"/>
      <c r="D12" s="37"/>
      <c r="E12" s="37"/>
      <c r="F12" s="37"/>
      <c r="G12" s="38"/>
      <c r="H12" s="38"/>
      <c r="I12" s="23" t="str">
        <f aca="false">IF(OR(ISBLANK(G12),ISBLANK(H12)),"",H12-G12)</f>
        <v/>
      </c>
      <c r="J12" s="24" t="str">
        <f aca="false">IF(I12="","",I12*(VLOOKUP(F12,$R$11:$S$16,2,0)))</f>
        <v/>
      </c>
      <c r="K12" s="39"/>
      <c r="P12" s="26"/>
      <c r="Q12" s="30"/>
      <c r="R12" s="31"/>
      <c r="S12" s="32" t="s">
        <v>17</v>
      </c>
      <c r="T12" s="32" t="n">
        <v>0.535</v>
      </c>
      <c r="U12" s="32"/>
      <c r="V12" s="31"/>
    </row>
    <row r="13" s="25" customFormat="true" ht="11.25" hidden="false" customHeight="false" outlineLevel="0" collapsed="false">
      <c r="A13" s="36"/>
      <c r="B13" s="37"/>
      <c r="C13" s="37"/>
      <c r="D13" s="37"/>
      <c r="E13" s="37"/>
      <c r="F13" s="37"/>
      <c r="G13" s="38"/>
      <c r="H13" s="38"/>
      <c r="I13" s="23" t="str">
        <f aca="false">IF(OR(ISBLANK(G13),ISBLANK(H13)),"",H13-G13)</f>
        <v/>
      </c>
      <c r="J13" s="24" t="str">
        <f aca="false">IF(I13="","",I13*(VLOOKUP(F13,$R$11:$S$16,2,0)))</f>
        <v/>
      </c>
      <c r="P13" s="26"/>
      <c r="Q13" s="30"/>
      <c r="R13" s="31"/>
      <c r="S13" s="32" t="s">
        <v>18</v>
      </c>
      <c r="T13" s="32" t="n">
        <v>0.14</v>
      </c>
      <c r="U13" s="32"/>
      <c r="V13" s="31"/>
    </row>
    <row r="14" s="25" customFormat="true" ht="11.25" hidden="false" customHeight="true" outlineLevel="0" collapsed="false">
      <c r="A14" s="36"/>
      <c r="B14" s="37"/>
      <c r="C14" s="37"/>
      <c r="D14" s="37"/>
      <c r="E14" s="37"/>
      <c r="F14" s="37"/>
      <c r="G14" s="38"/>
      <c r="H14" s="38"/>
      <c r="I14" s="23" t="str">
        <f aca="false">IF(OR(ISBLANK(G14),ISBLANK(H14)),"",H14-G14)</f>
        <v/>
      </c>
      <c r="J14" s="24" t="str">
        <f aca="false">IF(I14="","",I14*(VLOOKUP(F14,$R$11:$S$16,2,0)))</f>
        <v/>
      </c>
      <c r="P14" s="26"/>
      <c r="Q14" s="30"/>
      <c r="R14" s="31"/>
      <c r="S14" s="32" t="s">
        <v>19</v>
      </c>
      <c r="T14" s="32" t="n">
        <v>0</v>
      </c>
      <c r="U14" s="32"/>
      <c r="V14" s="31"/>
    </row>
    <row r="15" s="25" customFormat="true" ht="11.25" hidden="false" customHeight="false" outlineLevel="0" collapsed="false">
      <c r="A15" s="36"/>
      <c r="B15" s="37"/>
      <c r="C15" s="37"/>
      <c r="D15" s="37"/>
      <c r="E15" s="37"/>
      <c r="F15" s="37"/>
      <c r="G15" s="38"/>
      <c r="H15" s="38"/>
      <c r="I15" s="23" t="str">
        <f aca="false">IF(OR(ISBLANK(G15),ISBLANK(H15)),"",H15-G15)</f>
        <v/>
      </c>
      <c r="J15" s="24" t="str">
        <f aca="false">IF(I15="","",I15*(VLOOKUP(F15,$R$11:$S$16,2,0)))</f>
        <v/>
      </c>
      <c r="P15" s="26"/>
      <c r="Q15" s="30"/>
      <c r="R15" s="31"/>
      <c r="S15" s="32" t="s">
        <v>20</v>
      </c>
      <c r="T15" s="32" t="n">
        <v>0.17</v>
      </c>
      <c r="U15" s="32"/>
      <c r="V15" s="31"/>
    </row>
    <row r="16" s="25" customFormat="true" ht="11.25" hidden="false" customHeight="false" outlineLevel="0" collapsed="false">
      <c r="A16" s="36"/>
      <c r="B16" s="37"/>
      <c r="C16" s="37"/>
      <c r="D16" s="37"/>
      <c r="E16" s="37"/>
      <c r="F16" s="37"/>
      <c r="G16" s="38"/>
      <c r="H16" s="38"/>
      <c r="I16" s="23" t="str">
        <f aca="false">IF(OR(ISBLANK(G16),ISBLANK(H16)),"",H16-G16)</f>
        <v/>
      </c>
      <c r="J16" s="24" t="str">
        <f aca="false">IF(I16="","",I16*(VLOOKUP(F16,$R$11:$S$16,2,0)))</f>
        <v/>
      </c>
      <c r="P16" s="26"/>
      <c r="Q16" s="30"/>
      <c r="R16" s="31"/>
      <c r="S16" s="32" t="s">
        <v>21</v>
      </c>
      <c r="T16" s="32" t="n">
        <v>0.17</v>
      </c>
      <c r="U16" s="32"/>
      <c r="V16" s="31"/>
    </row>
    <row r="17" s="25" customFormat="true" ht="11.25" hidden="false" customHeight="false" outlineLevel="0" collapsed="false">
      <c r="A17" s="40"/>
      <c r="B17" s="37"/>
      <c r="C17" s="37"/>
      <c r="D17" s="37"/>
      <c r="E17" s="37"/>
      <c r="F17" s="37"/>
      <c r="G17" s="38"/>
      <c r="H17" s="38"/>
      <c r="I17" s="23" t="str">
        <f aca="false">IF(OR(ISBLANK(G17),ISBLANK(H17)),"",H17-G17)</f>
        <v/>
      </c>
      <c r="J17" s="24" t="str">
        <f aca="false">IF(I17="","",I17*(VLOOKUP(F17,$R$11:$S$16,2,0)))</f>
        <v/>
      </c>
      <c r="P17" s="26"/>
      <c r="Q17" s="30"/>
      <c r="R17" s="31"/>
      <c r="S17" s="32" t="s">
        <v>22</v>
      </c>
      <c r="T17" s="32" t="n">
        <v>0</v>
      </c>
      <c r="U17" s="32"/>
      <c r="V17" s="31"/>
    </row>
    <row r="18" s="25" customFormat="true" ht="11.25" hidden="false" customHeight="false" outlineLevel="0" collapsed="false">
      <c r="A18" s="36"/>
      <c r="B18" s="37"/>
      <c r="C18" s="37"/>
      <c r="D18" s="37"/>
      <c r="E18" s="37"/>
      <c r="F18" s="37"/>
      <c r="G18" s="38"/>
      <c r="H18" s="38"/>
      <c r="I18" s="23" t="str">
        <f aca="false">IF(OR(ISBLANK(G18),ISBLANK(H18)),"",H18-G18)</f>
        <v/>
      </c>
      <c r="J18" s="24" t="str">
        <f aca="false">IF(I18="","",I18*(VLOOKUP(F18,$R$11:$S$16,2,0)))</f>
        <v/>
      </c>
      <c r="P18" s="26"/>
      <c r="Q18" s="30"/>
      <c r="R18" s="31"/>
      <c r="S18" s="32"/>
      <c r="T18" s="32"/>
      <c r="U18" s="32"/>
      <c r="V18" s="31"/>
    </row>
    <row r="19" s="25" customFormat="true" ht="11.25" hidden="false" customHeight="false" outlineLevel="0" collapsed="false">
      <c r="A19" s="40"/>
      <c r="B19" s="37"/>
      <c r="C19" s="37"/>
      <c r="D19" s="37"/>
      <c r="E19" s="37"/>
      <c r="F19" s="37"/>
      <c r="G19" s="38"/>
      <c r="H19" s="38"/>
      <c r="I19" s="23" t="str">
        <f aca="false">IF(OR(ISBLANK(G19),ISBLANK(H19)),"",H19-G19)</f>
        <v/>
      </c>
      <c r="J19" s="24" t="str">
        <f aca="false">IF(I19="","",I19*(VLOOKUP(F19,$R$11:$S$16,2,0)))</f>
        <v/>
      </c>
      <c r="P19" s="26"/>
      <c r="Q19" s="30"/>
      <c r="S19" s="31"/>
      <c r="T19" s="31"/>
    </row>
    <row r="20" s="25" customFormat="true" ht="11.25" hidden="false" customHeight="false" outlineLevel="0" collapsed="false">
      <c r="A20" s="36"/>
      <c r="B20" s="37"/>
      <c r="C20" s="37"/>
      <c r="D20" s="37"/>
      <c r="E20" s="37"/>
      <c r="F20" s="37"/>
      <c r="G20" s="38"/>
      <c r="H20" s="38"/>
      <c r="I20" s="23" t="str">
        <f aca="false">IF(OR(ISBLANK(G20),ISBLANK(H20)),"",H20-G20)</f>
        <v/>
      </c>
      <c r="J20" s="24" t="str">
        <f aca="false">IF(I20="","",I20*(VLOOKUP(F20,$R$11:$S$16,2,0)))</f>
        <v/>
      </c>
      <c r="P20" s="26"/>
      <c r="Q20" s="30"/>
    </row>
    <row r="21" s="25" customFormat="true" ht="11.25" hidden="false" customHeight="false" outlineLevel="0" collapsed="false">
      <c r="A21" s="40"/>
      <c r="B21" s="37"/>
      <c r="C21" s="37"/>
      <c r="D21" s="37"/>
      <c r="E21" s="37"/>
      <c r="F21" s="37"/>
      <c r="G21" s="38"/>
      <c r="H21" s="38"/>
      <c r="I21" s="23" t="str">
        <f aca="false">IF(OR(ISBLANK(G21),ISBLANK(H21)),"",H21-G21)</f>
        <v/>
      </c>
      <c r="J21" s="24" t="str">
        <f aca="false">IF(I21="","",I21*(VLOOKUP(F21,$R$11:$S$16,2,0)))</f>
        <v/>
      </c>
      <c r="P21" s="26"/>
      <c r="Q21" s="30"/>
    </row>
    <row r="22" s="25" customFormat="true" ht="11.25" hidden="false" customHeight="false" outlineLevel="0" collapsed="false">
      <c r="A22" s="36"/>
      <c r="B22" s="37"/>
      <c r="C22" s="37"/>
      <c r="D22" s="37"/>
      <c r="E22" s="37"/>
      <c r="F22" s="37"/>
      <c r="G22" s="38"/>
      <c r="H22" s="38"/>
      <c r="I22" s="23" t="str">
        <f aca="false">IF(OR(ISBLANK(G22),ISBLANK(H22)),"",H22-G22)</f>
        <v/>
      </c>
      <c r="J22" s="24" t="str">
        <f aca="false">IF(I22="","",I22*(VLOOKUP(F22,$R$11:$S$16,2,0)))</f>
        <v/>
      </c>
      <c r="P22" s="26"/>
      <c r="Q22" s="30"/>
    </row>
    <row r="23" s="25" customFormat="true" ht="11.25" hidden="false" customHeight="false" outlineLevel="0" collapsed="false">
      <c r="A23" s="40"/>
      <c r="B23" s="37"/>
      <c r="C23" s="37"/>
      <c r="D23" s="37"/>
      <c r="E23" s="37"/>
      <c r="F23" s="37"/>
      <c r="G23" s="38"/>
      <c r="H23" s="38"/>
      <c r="I23" s="23" t="str">
        <f aca="false">IF(OR(ISBLANK(G23),ISBLANK(H23)),"",H23-G23)</f>
        <v/>
      </c>
      <c r="J23" s="24" t="str">
        <f aca="false">IF(I23="","",I23*(VLOOKUP(F23,$R$11:$S$16,2,0)))</f>
        <v/>
      </c>
      <c r="P23" s="26"/>
      <c r="Q23" s="30"/>
    </row>
    <row r="24" s="25" customFormat="true" ht="11.25" hidden="false" customHeight="false" outlineLevel="0" collapsed="false">
      <c r="A24" s="36"/>
      <c r="B24" s="37"/>
      <c r="C24" s="37"/>
      <c r="D24" s="37"/>
      <c r="E24" s="37"/>
      <c r="F24" s="37"/>
      <c r="G24" s="38"/>
      <c r="H24" s="38"/>
      <c r="I24" s="23" t="str">
        <f aca="false">IF(OR(ISBLANK(G24),ISBLANK(H24)),"",H24-G24)</f>
        <v/>
      </c>
      <c r="J24" s="24" t="str">
        <f aca="false">IF(I24="","",I24*(VLOOKUP(F24,$R$11:$S$16,2,0)))</f>
        <v/>
      </c>
      <c r="P24" s="26"/>
      <c r="Q24" s="30"/>
    </row>
    <row r="25" s="25" customFormat="true" ht="11.25" hidden="false" customHeight="false" outlineLevel="0" collapsed="false">
      <c r="A25" s="40"/>
      <c r="B25" s="37"/>
      <c r="C25" s="37"/>
      <c r="D25" s="37"/>
      <c r="E25" s="37"/>
      <c r="F25" s="37"/>
      <c r="G25" s="38"/>
      <c r="H25" s="38"/>
      <c r="I25" s="23" t="str">
        <f aca="false">IF(OR(ISBLANK(G25),ISBLANK(H25)),"",H25-G25)</f>
        <v/>
      </c>
      <c r="J25" s="24" t="str">
        <f aca="false">IF(I25="","",I25*(VLOOKUP(F25,$R$11:$S$16,2,0)))</f>
        <v/>
      </c>
      <c r="P25" s="26"/>
      <c r="Q25" s="30"/>
    </row>
    <row r="26" s="25" customFormat="true" ht="11.25" hidden="false" customHeight="false" outlineLevel="0" collapsed="false">
      <c r="A26" s="36"/>
      <c r="B26" s="37"/>
      <c r="C26" s="37"/>
      <c r="D26" s="37"/>
      <c r="E26" s="37"/>
      <c r="F26" s="37"/>
      <c r="G26" s="38"/>
      <c r="H26" s="38"/>
      <c r="I26" s="23" t="str">
        <f aca="false">IF(OR(ISBLANK(G26),ISBLANK(H26)),"",H26-G26)</f>
        <v/>
      </c>
      <c r="J26" s="24" t="str">
        <f aca="false">IF(I26="","",I26*(VLOOKUP(F26,$R$11:$S$16,2,0)))</f>
        <v/>
      </c>
      <c r="P26" s="26"/>
      <c r="Q26" s="30"/>
    </row>
    <row r="27" s="25" customFormat="true" ht="11.25" hidden="false" customHeight="false" outlineLevel="0" collapsed="false">
      <c r="A27" s="40"/>
      <c r="B27" s="37"/>
      <c r="C27" s="37"/>
      <c r="D27" s="37"/>
      <c r="E27" s="37"/>
      <c r="F27" s="37"/>
      <c r="G27" s="38"/>
      <c r="H27" s="38"/>
      <c r="I27" s="23" t="str">
        <f aca="false">IF(OR(ISBLANK(G27),ISBLANK(H27)),"",H27-G27)</f>
        <v/>
      </c>
      <c r="J27" s="24" t="str">
        <f aca="false">IF(I27="","",I27*(VLOOKUP(F27,$R$11:$S$16,2,0)))</f>
        <v/>
      </c>
      <c r="P27" s="26"/>
      <c r="Q27" s="30"/>
    </row>
    <row r="28" s="25" customFormat="true" ht="11.25" hidden="false" customHeight="false" outlineLevel="0" collapsed="false">
      <c r="A28" s="36"/>
      <c r="B28" s="37"/>
      <c r="C28" s="37"/>
      <c r="D28" s="37"/>
      <c r="E28" s="37"/>
      <c r="F28" s="37"/>
      <c r="G28" s="38"/>
      <c r="H28" s="38"/>
      <c r="I28" s="23" t="str">
        <f aca="false">IF(OR(ISBLANK(G28),ISBLANK(H28)),"",H28-G28)</f>
        <v/>
      </c>
      <c r="J28" s="24" t="str">
        <f aca="false">IF(I28="","",I28*(VLOOKUP(F28,$R$11:$S$16,2,0)))</f>
        <v/>
      </c>
      <c r="Q28" s="30"/>
    </row>
    <row r="29" s="25" customFormat="true" ht="11.25" hidden="false" customHeight="false" outlineLevel="0" collapsed="false">
      <c r="A29" s="40"/>
      <c r="B29" s="37"/>
      <c r="C29" s="37"/>
      <c r="D29" s="37"/>
      <c r="E29" s="37"/>
      <c r="F29" s="37"/>
      <c r="G29" s="38"/>
      <c r="H29" s="38"/>
      <c r="I29" s="23" t="str">
        <f aca="false">IF(OR(ISBLANK(G29),ISBLANK(H29)),"",H29-G29)</f>
        <v/>
      </c>
      <c r="J29" s="24" t="str">
        <f aca="false">IF(I29="","",I29*(VLOOKUP(F29,$R$11:$S$16,2,0)))</f>
        <v/>
      </c>
      <c r="Q29" s="30"/>
    </row>
    <row r="30" s="25" customFormat="true" ht="11.25" hidden="false" customHeight="false" outlineLevel="0" collapsed="false">
      <c r="A30" s="36"/>
      <c r="B30" s="37"/>
      <c r="C30" s="37"/>
      <c r="D30" s="37"/>
      <c r="E30" s="37"/>
      <c r="F30" s="37"/>
      <c r="G30" s="38"/>
      <c r="H30" s="38"/>
      <c r="I30" s="23" t="str">
        <f aca="false">IF(OR(ISBLANK(G30),ISBLANK(H30)),"",H30-G30)</f>
        <v/>
      </c>
      <c r="J30" s="24" t="str">
        <f aca="false">IF(I30="","",I30*(VLOOKUP(F30,$R$11:$S$16,2,0)))</f>
        <v/>
      </c>
      <c r="Q30" s="30"/>
    </row>
    <row r="31" s="25" customFormat="true" ht="11.25" hidden="false" customHeight="false" outlineLevel="0" collapsed="false">
      <c r="A31" s="40"/>
      <c r="B31" s="37"/>
      <c r="C31" s="37"/>
      <c r="D31" s="37"/>
      <c r="E31" s="37"/>
      <c r="F31" s="37"/>
      <c r="G31" s="38"/>
      <c r="H31" s="38"/>
      <c r="I31" s="23" t="str">
        <f aca="false">IF(OR(ISBLANK(G31),ISBLANK(H31)),"",H31-G31)</f>
        <v/>
      </c>
      <c r="J31" s="24" t="str">
        <f aca="false">IF(I31="","",I31*(VLOOKUP(F31,$R$11:$S$16,2,0)))</f>
        <v/>
      </c>
      <c r="Q31" s="30"/>
    </row>
    <row r="32" s="25" customFormat="true" ht="11.25" hidden="false" customHeight="false" outlineLevel="0" collapsed="false">
      <c r="A32" s="36"/>
      <c r="B32" s="37"/>
      <c r="C32" s="37"/>
      <c r="D32" s="37"/>
      <c r="E32" s="37"/>
      <c r="F32" s="37"/>
      <c r="G32" s="38"/>
      <c r="H32" s="38"/>
      <c r="I32" s="23" t="str">
        <f aca="false">IF(OR(ISBLANK(G32),ISBLANK(H32)),"",H32-G32)</f>
        <v/>
      </c>
      <c r="J32" s="24" t="str">
        <f aca="false">IF(I32="","",I32*(VLOOKUP(F32,$R$11:$S$16,2,0)))</f>
        <v/>
      </c>
      <c r="Q32" s="30"/>
    </row>
    <row r="33" s="25" customFormat="true" ht="11.25" hidden="false" customHeight="false" outlineLevel="0" collapsed="false">
      <c r="A33" s="40"/>
      <c r="B33" s="37"/>
      <c r="C33" s="37"/>
      <c r="D33" s="37"/>
      <c r="E33" s="37"/>
      <c r="F33" s="37"/>
      <c r="G33" s="38"/>
      <c r="H33" s="38"/>
      <c r="I33" s="23" t="str">
        <f aca="false">IF(OR(ISBLANK(G33),ISBLANK(H33)),"",H33-G33)</f>
        <v/>
      </c>
      <c r="J33" s="24" t="str">
        <f aca="false">IF(I33="","",I33*(VLOOKUP(F33,$R$11:$S$16,2,0)))</f>
        <v/>
      </c>
      <c r="Q33" s="30"/>
    </row>
    <row r="34" s="25" customFormat="true" ht="11.25" hidden="false" customHeight="false" outlineLevel="0" collapsed="false">
      <c r="A34" s="36"/>
      <c r="B34" s="37"/>
      <c r="C34" s="37"/>
      <c r="D34" s="37"/>
      <c r="E34" s="37"/>
      <c r="F34" s="37"/>
      <c r="G34" s="38"/>
      <c r="H34" s="38"/>
      <c r="I34" s="23" t="str">
        <f aca="false">IF(OR(ISBLANK(G34),ISBLANK(H34)),"",H34-G34)</f>
        <v/>
      </c>
      <c r="J34" s="24" t="str">
        <f aca="false">IF(I34="","",I34*(VLOOKUP(F34,$R$11:$S$16,2,0)))</f>
        <v/>
      </c>
      <c r="Q34" s="30"/>
    </row>
    <row r="35" s="25" customFormat="true" ht="11.25" hidden="false" customHeight="false" outlineLevel="0" collapsed="false">
      <c r="A35" s="40"/>
      <c r="B35" s="37"/>
      <c r="C35" s="37"/>
      <c r="D35" s="37"/>
      <c r="E35" s="37"/>
      <c r="F35" s="37"/>
      <c r="G35" s="38"/>
      <c r="H35" s="38"/>
      <c r="I35" s="23" t="str">
        <f aca="false">IF(OR(ISBLANK(G35),ISBLANK(H35)),"",H35-G35)</f>
        <v/>
      </c>
      <c r="J35" s="24" t="str">
        <f aca="false">IF(I35="","",I35*(VLOOKUP(F35,$R$11:$S$16,2,0)))</f>
        <v/>
      </c>
    </row>
    <row r="36" s="25" customFormat="true" ht="11.25" hidden="false" customHeight="false" outlineLevel="0" collapsed="false">
      <c r="A36" s="36"/>
      <c r="B36" s="37"/>
      <c r="C36" s="37"/>
      <c r="D36" s="37"/>
      <c r="E36" s="37"/>
      <c r="F36" s="37"/>
      <c r="G36" s="38"/>
      <c r="H36" s="38"/>
      <c r="I36" s="23" t="str">
        <f aca="false">IF(OR(ISBLANK(G36),ISBLANK(H36)),"",H36-G36)</f>
        <v/>
      </c>
      <c r="J36" s="24" t="str">
        <f aca="false">IF(I36="","",I36*(VLOOKUP(F36,$R$11:$S$16,2,0)))</f>
        <v/>
      </c>
    </row>
    <row r="37" s="25" customFormat="true" ht="11.25" hidden="false" customHeight="false" outlineLevel="0" collapsed="false">
      <c r="A37" s="40"/>
      <c r="B37" s="37"/>
      <c r="C37" s="37"/>
      <c r="D37" s="37"/>
      <c r="E37" s="37"/>
      <c r="F37" s="37"/>
      <c r="G37" s="38"/>
      <c r="H37" s="38"/>
      <c r="I37" s="23" t="str">
        <f aca="false">IF(OR(ISBLANK(G37),ISBLANK(H37)),"",H37-G37)</f>
        <v/>
      </c>
      <c r="J37" s="24" t="str">
        <f aca="false">IF(I37="","",I37*(VLOOKUP(F37,$R$11:$S$16,2,0)))</f>
        <v/>
      </c>
    </row>
    <row r="38" s="25" customFormat="true" ht="11.25" hidden="false" customHeight="false" outlineLevel="0" collapsed="false">
      <c r="A38" s="36"/>
      <c r="B38" s="37"/>
      <c r="C38" s="37"/>
      <c r="D38" s="37"/>
      <c r="E38" s="37"/>
      <c r="F38" s="37"/>
      <c r="G38" s="38"/>
      <c r="H38" s="38"/>
      <c r="I38" s="23" t="str">
        <f aca="false">IF(OR(ISBLANK(G38),ISBLANK(H38)),"",H38-G38)</f>
        <v/>
      </c>
      <c r="J38" s="24" t="str">
        <f aca="false">IF(I38="","",I38*(VLOOKUP(F38,$R$11:$S$16,2,0)))</f>
        <v/>
      </c>
      <c r="K38" s="39"/>
    </row>
    <row r="39" s="25" customFormat="true" ht="11.25" hidden="false" customHeight="false" outlineLevel="0" collapsed="false">
      <c r="A39" s="40"/>
      <c r="B39" s="37"/>
      <c r="C39" s="37"/>
      <c r="D39" s="37"/>
      <c r="E39" s="37"/>
      <c r="F39" s="37"/>
      <c r="G39" s="38"/>
      <c r="H39" s="38"/>
      <c r="I39" s="23" t="str">
        <f aca="false">IF(OR(ISBLANK(G39),ISBLANK(H39)),"",H39-G39)</f>
        <v/>
      </c>
      <c r="J39" s="24" t="str">
        <f aca="false">IF(I39="","",I39*(VLOOKUP(F39,$R$11:$S$16,2,0)))</f>
        <v/>
      </c>
    </row>
    <row r="40" s="25" customFormat="true" ht="11.25" hidden="false" customHeight="false" outlineLevel="0" collapsed="false">
      <c r="A40" s="36"/>
      <c r="B40" s="37"/>
      <c r="C40" s="37"/>
      <c r="D40" s="37"/>
      <c r="E40" s="37"/>
      <c r="F40" s="37"/>
      <c r="G40" s="38"/>
      <c r="H40" s="38"/>
      <c r="I40" s="23" t="str">
        <f aca="false">IF(OR(ISBLANK(G40),ISBLANK(H40)),"",H40-G40)</f>
        <v/>
      </c>
      <c r="J40" s="24" t="str">
        <f aca="false">IF(I40="","",I40*(VLOOKUP(F40,$R$11:$S$16,2,0)))</f>
        <v/>
      </c>
      <c r="K40" s="41"/>
    </row>
    <row r="41" s="25" customFormat="true" ht="11.25" hidden="false" customHeight="false" outlineLevel="0" collapsed="false">
      <c r="A41" s="40"/>
      <c r="B41" s="37"/>
      <c r="C41" s="37"/>
      <c r="D41" s="37"/>
      <c r="E41" s="37"/>
      <c r="F41" s="37"/>
      <c r="G41" s="38"/>
      <c r="H41" s="38"/>
      <c r="I41" s="23" t="str">
        <f aca="false">IF(OR(ISBLANK(G41),ISBLANK(H41)),"",H41-G41)</f>
        <v/>
      </c>
      <c r="J41" s="24" t="str">
        <f aca="false">IF(I41="","",I41*(VLOOKUP(F41,$R$11:$S$16,2,0)))</f>
        <v/>
      </c>
    </row>
    <row r="42" s="25" customFormat="true" ht="11.25" hidden="false" customHeight="false" outlineLevel="0" collapsed="false">
      <c r="A42" s="36"/>
      <c r="B42" s="37"/>
      <c r="C42" s="37"/>
      <c r="D42" s="37"/>
      <c r="E42" s="37"/>
      <c r="F42" s="37"/>
      <c r="G42" s="38"/>
      <c r="H42" s="38"/>
      <c r="I42" s="23" t="str">
        <f aca="false">IF(OR(ISBLANK(G42),ISBLANK(H42)),"",H42-G42)</f>
        <v/>
      </c>
      <c r="J42" s="24" t="str">
        <f aca="false">IF(I42="","",I42*(VLOOKUP(F42,$R$11:$S$16,2,0)))</f>
        <v/>
      </c>
    </row>
    <row r="43" s="25" customFormat="true" ht="11.25" hidden="false" customHeight="false" outlineLevel="0" collapsed="false">
      <c r="A43" s="40"/>
      <c r="B43" s="37"/>
      <c r="C43" s="37"/>
      <c r="D43" s="37"/>
      <c r="E43" s="37"/>
      <c r="F43" s="37"/>
      <c r="G43" s="38"/>
      <c r="H43" s="38"/>
      <c r="I43" s="23" t="str">
        <f aca="false">IF(OR(ISBLANK(G43),ISBLANK(H43)),"",H43-G43)</f>
        <v/>
      </c>
      <c r="J43" s="24" t="str">
        <f aca="false">IF(I43="","",I43*(VLOOKUP(F43,$R$11:$S$16,2,0)))</f>
        <v/>
      </c>
    </row>
    <row r="44" s="25" customFormat="true" ht="11.25" hidden="false" customHeight="false" outlineLevel="0" collapsed="false">
      <c r="A44" s="36"/>
      <c r="B44" s="37"/>
      <c r="C44" s="37"/>
      <c r="D44" s="37"/>
      <c r="E44" s="37"/>
      <c r="F44" s="37"/>
      <c r="G44" s="38"/>
      <c r="H44" s="38"/>
      <c r="I44" s="23" t="str">
        <f aca="false">IF(OR(ISBLANK(G44),ISBLANK(H44)),"",H44-G44)</f>
        <v/>
      </c>
      <c r="J44" s="24" t="str">
        <f aca="false">IF(I44="","",I44*(VLOOKUP(F44,$R$11:$S$16,2,0)))</f>
        <v/>
      </c>
    </row>
    <row r="45" s="25" customFormat="true" ht="11.25" hidden="false" customHeight="false" outlineLevel="0" collapsed="false">
      <c r="A45" s="40"/>
      <c r="B45" s="37"/>
      <c r="C45" s="37"/>
      <c r="D45" s="37"/>
      <c r="E45" s="37"/>
      <c r="F45" s="37"/>
      <c r="G45" s="38"/>
      <c r="H45" s="38"/>
      <c r="I45" s="23" t="str">
        <f aca="false">IF(OR(ISBLANK(G45),ISBLANK(H45)),"",H45-G45)</f>
        <v/>
      </c>
      <c r="J45" s="24" t="str">
        <f aca="false">IF(I45="","",I45*(VLOOKUP(F45,$R$11:$S$16,2,0)))</f>
        <v/>
      </c>
    </row>
    <row r="46" s="25" customFormat="true" ht="11.25" hidden="false" customHeight="false" outlineLevel="0" collapsed="false">
      <c r="A46" s="36"/>
      <c r="B46" s="37"/>
      <c r="C46" s="37"/>
      <c r="D46" s="37"/>
      <c r="E46" s="37"/>
      <c r="F46" s="37"/>
      <c r="G46" s="38"/>
      <c r="H46" s="38"/>
      <c r="I46" s="23" t="str">
        <f aca="false">IF(OR(ISBLANK(G46),ISBLANK(H46)),"",H46-G46)</f>
        <v/>
      </c>
      <c r="J46" s="24" t="str">
        <f aca="false">IF(I46="","",I46*(VLOOKUP(F46,$R$11:$S$16,2,0)))</f>
        <v/>
      </c>
    </row>
    <row r="47" s="25" customFormat="true" ht="11.25" hidden="false" customHeight="false" outlineLevel="0" collapsed="false">
      <c r="A47" s="40"/>
      <c r="B47" s="37"/>
      <c r="C47" s="37"/>
      <c r="D47" s="37"/>
      <c r="E47" s="37"/>
      <c r="F47" s="37"/>
      <c r="G47" s="38"/>
      <c r="H47" s="38"/>
      <c r="I47" s="23" t="str">
        <f aca="false">IF(OR(ISBLANK(G47),ISBLANK(H47)),"",H47-G47)</f>
        <v/>
      </c>
      <c r="J47" s="24" t="str">
        <f aca="false">IF(I47="","",I47*(VLOOKUP(F47,$R$11:$S$16,2,0)))</f>
        <v/>
      </c>
    </row>
    <row r="48" s="25" customFormat="true" ht="11.25" hidden="false" customHeight="false" outlineLevel="0" collapsed="false">
      <c r="A48" s="36"/>
      <c r="B48" s="37"/>
      <c r="C48" s="37"/>
      <c r="D48" s="37"/>
      <c r="E48" s="37"/>
      <c r="F48" s="37"/>
      <c r="G48" s="38"/>
      <c r="H48" s="38"/>
      <c r="I48" s="23" t="str">
        <f aca="false">IF(OR(ISBLANK(G48),ISBLANK(H48)),"",H48-G48)</f>
        <v/>
      </c>
      <c r="J48" s="24" t="str">
        <f aca="false">IF(I48="","",I48*(VLOOKUP(F48,$R$11:$S$16,2,0)))</f>
        <v/>
      </c>
    </row>
    <row r="49" s="25" customFormat="true" ht="11.25" hidden="false" customHeight="false" outlineLevel="0" collapsed="false">
      <c r="A49" s="40"/>
      <c r="B49" s="37"/>
      <c r="C49" s="37"/>
      <c r="D49" s="37"/>
      <c r="E49" s="37"/>
      <c r="F49" s="37"/>
      <c r="G49" s="38"/>
      <c r="H49" s="38"/>
      <c r="I49" s="23" t="str">
        <f aca="false">IF(OR(ISBLANK(G49),ISBLANK(H49)),"",H49-G49)</f>
        <v/>
      </c>
      <c r="J49" s="24" t="str">
        <f aca="false">IF(I49="","",I49*(VLOOKUP(F49,$R$11:$S$16,2,0)))</f>
        <v/>
      </c>
    </row>
    <row r="50" s="25" customFormat="true" ht="11.25" hidden="false" customHeight="false" outlineLevel="0" collapsed="false">
      <c r="A50" s="36"/>
      <c r="B50" s="37"/>
      <c r="C50" s="37"/>
      <c r="D50" s="37"/>
      <c r="E50" s="37"/>
      <c r="F50" s="37"/>
      <c r="G50" s="38"/>
      <c r="H50" s="38"/>
      <c r="I50" s="23" t="str">
        <f aca="false">IF(OR(ISBLANK(G50),ISBLANK(H50)),"",H50-G50)</f>
        <v/>
      </c>
      <c r="J50" s="24" t="str">
        <f aca="false">IF(I50="","",I50*(VLOOKUP(F50,$R$11:$S$16,2,0)))</f>
        <v/>
      </c>
    </row>
    <row r="51" s="25" customFormat="true" ht="11.25" hidden="false" customHeight="false" outlineLevel="0" collapsed="false">
      <c r="A51" s="40"/>
      <c r="B51" s="37"/>
      <c r="C51" s="37"/>
      <c r="D51" s="37"/>
      <c r="E51" s="37"/>
      <c r="F51" s="37"/>
      <c r="G51" s="38"/>
      <c r="H51" s="38"/>
      <c r="I51" s="23" t="str">
        <f aca="false">IF(OR(ISBLANK(G51),ISBLANK(H51)),"",H51-G51)</f>
        <v/>
      </c>
      <c r="J51" s="24" t="str">
        <f aca="false">IF(I51="","",I51*(VLOOKUP(F51,$R$11:$S$16,2,0)))</f>
        <v/>
      </c>
    </row>
    <row r="52" s="25" customFormat="true" ht="11.25" hidden="false" customHeight="false" outlineLevel="0" collapsed="false">
      <c r="A52" s="36"/>
      <c r="B52" s="37"/>
      <c r="C52" s="37"/>
      <c r="D52" s="37"/>
      <c r="E52" s="37"/>
      <c r="F52" s="37"/>
      <c r="G52" s="38"/>
      <c r="H52" s="38"/>
      <c r="I52" s="23" t="str">
        <f aca="false">IF(OR(ISBLANK(G52),ISBLANK(H52)),"",H52-G52)</f>
        <v/>
      </c>
      <c r="J52" s="24" t="str">
        <f aca="false">IF(I52="","",I52*(VLOOKUP(F52,$R$11:$S$16,2,0)))</f>
        <v/>
      </c>
    </row>
    <row r="53" s="25" customFormat="true" ht="11.25" hidden="false" customHeight="false" outlineLevel="0" collapsed="false">
      <c r="A53" s="40"/>
      <c r="B53" s="37"/>
      <c r="C53" s="37"/>
      <c r="D53" s="37"/>
      <c r="E53" s="37"/>
      <c r="F53" s="37"/>
      <c r="G53" s="38"/>
      <c r="H53" s="38"/>
      <c r="I53" s="23" t="str">
        <f aca="false">IF(OR(ISBLANK(G53),ISBLANK(H53)),"",H53-G53)</f>
        <v/>
      </c>
      <c r="J53" s="24" t="str">
        <f aca="false">IF(I53="","",I53*(VLOOKUP(F53,$R$11:$S$16,2,0)))</f>
        <v/>
      </c>
    </row>
    <row r="54" s="25" customFormat="true" ht="11.25" hidden="false" customHeight="false" outlineLevel="0" collapsed="false">
      <c r="A54" s="36"/>
      <c r="B54" s="37"/>
      <c r="C54" s="37"/>
      <c r="D54" s="37"/>
      <c r="E54" s="37"/>
      <c r="F54" s="37"/>
      <c r="G54" s="38"/>
      <c r="H54" s="38"/>
      <c r="I54" s="23" t="str">
        <f aca="false">IF(OR(ISBLANK(G54),ISBLANK(H54)),"",H54-G54)</f>
        <v/>
      </c>
      <c r="J54" s="24" t="str">
        <f aca="false">IF(I54="","",I54*(VLOOKUP(F54,$R$11:$S$16,2,0)))</f>
        <v/>
      </c>
    </row>
    <row r="55" customFormat="false" ht="13.5" hidden="false" customHeight="false" outlineLevel="0" collapsed="false">
      <c r="A55" s="42"/>
      <c r="B55" s="43"/>
      <c r="C55" s="43"/>
      <c r="D55" s="43"/>
      <c r="E55" s="43"/>
      <c r="F55" s="43"/>
      <c r="G55" s="43"/>
      <c r="H55" s="44" t="s">
        <v>23</v>
      </c>
      <c r="I55" s="45" t="n">
        <f aca="false">SUM(I9:I54)</f>
        <v>0</v>
      </c>
      <c r="J55" s="46" t="n">
        <f aca="false">SUM(J9:J54)</f>
        <v>0</v>
      </c>
      <c r="S55" s="25"/>
      <c r="T55" s="25"/>
    </row>
  </sheetData>
  <dataValidations count="1">
    <dataValidation allowBlank="true" errorStyle="stop" operator="between" showDropDown="false" showErrorMessage="true" showInputMessage="false" sqref="E9:E54" type="list">
      <formula1>$S$11:$S$17</formula1>
      <formula2>0</formula2>
    </dataValidation>
  </dataValidation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>Ginger</dc:creator>
  <dc:description/>
  <dc:language>en-US</dc:language>
  <cp:lastModifiedBy>Ginger</cp:lastModifiedBy>
  <cp:lastPrinted>2003-07-15T22:24:06Z</cp:lastPrinted>
  <dcterms:modified xsi:type="dcterms:W3CDTF">2017-09-25T1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33</vt:lpwstr>
  </property>
</Properties>
</file>